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0</definedName>
    <definedName function="false" hidden="false" name="XDO_?XDOFIELD139?" vbProcedure="false">'раздел 4'!$C$7:$C$60</definedName>
    <definedName function="false" hidden="false" name="XDO_?XDOFIELD13?" vbProcedure="false">'раздел 1-3'!$D$15</definedName>
    <definedName function="false" hidden="false" name="XDO_?XDOFIELD140?" vbProcedure="false">'раздел 4'!$D$7:$D$60</definedName>
    <definedName function="false" hidden="false" name="XDO_?XDOFIELD141?" vbProcedure="false">'раздел 4'!$E$7:$E$60</definedName>
    <definedName function="false" hidden="false" name="XDO_?XDOFIELD142?" vbProcedure="false">'раздел 4'!$F$7:$F$60</definedName>
    <definedName function="false" hidden="false" name="XDO_?XDOFIELD143?" vbProcedure="false">'раздел 4'!$D$61</definedName>
    <definedName function="false" hidden="false" name="XDO_?XDOFIELD144?" vbProcedure="false">'раздел 4'!$E$61</definedName>
    <definedName function="false" hidden="false" name="XDO_?XDOFIELD145?" vbProcedure="false">'раздел 4'!$F$61</definedName>
    <definedName function="false" hidden="false" name="XDO_?XDOFIELD146?" vbProcedure="false">'раздел 4'!$B$63</definedName>
    <definedName function="false" hidden="false" name="XDO_?XDOFIELD147?" vbProcedure="false">'раздел 4'!$B$66</definedName>
    <definedName function="false" hidden="false" name="XDO_?XDOFIELD148?" vbProcedure="false">'раздел 4'!$A$69</definedName>
    <definedName function="false" hidden="false" name="XDO_?XDOFIELD149?" vbProcedure="false">'раздел 1-3'!$P$7:$P$15</definedName>
    <definedName function="false" hidden="false" name="XDO_?XDOFIELD14?" vbProcedure="false">'раздел 1-3'!$E$15</definedName>
    <definedName function="false" hidden="false" name="XDO_?XDOFIELD150?" vbProcedure="false">'раздел 1-3'!$A$7:$A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:$E$15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:$B$15</definedName>
    <definedName function="false" hidden="false" name="XDO_?XDOFIELDSIGN1?" vbProcedure="false">'раздел 4'!$A$18</definedName>
    <definedName function="false" hidden="false" name="XDO_?XDOFIELDSIGN2?" vbProcedure="false">'раздел 4'!$C$18</definedName>
    <definedName function="false" hidden="false" name="XDO_GROUP_?XDOEDS1?" vbProcedure="false">#REF!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58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91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МАЛО-НЕНЕЦКОМУ АВТОНОМНОМУ ОКРУГУ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95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иротин Вадим Викто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Козловская Оксана Валериевна</t>
  </si>
  <si>
    <t xml:space="preserve">   (руководитель                                                   (подпись)
 централизованной 
     бухгалтерии)</t>
  </si>
  <si>
    <t xml:space="preserve"> "02" феврал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69" activeCellId="0" sqref="B1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28.8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8" hidden="false" customHeight="true" outlineLevel="0" collapsed="false">
      <c r="A184" s="5" t="s">
        <v>263</v>
      </c>
      <c r="B184" s="4" t="s">
        <v>264</v>
      </c>
    </row>
    <row r="185" customFormat="false" ht="244.8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66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1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1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11520561.97</v>
      </c>
      <c r="E15" s="50" t="n">
        <v>17244828.16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11520561.97</v>
      </c>
      <c r="E16" s="55" t="n">
        <v>17090013.68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1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1105515</v>
      </c>
      <c r="E18" s="65" t="n">
        <v>2102440</v>
      </c>
      <c r="F18" s="2"/>
    </row>
    <row r="19" customFormat="false" ht="1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1105515</v>
      </c>
      <c r="E20" s="67" t="n">
        <v>210244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1804944.25</v>
      </c>
      <c r="E23" s="67" t="n">
        <v>21</v>
      </c>
      <c r="F23" s="2"/>
    </row>
    <row r="24" customFormat="false" ht="1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 t="n">
        <v>21</v>
      </c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1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1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 t="n">
        <v>1804944.25</v>
      </c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136935.84</v>
      </c>
      <c r="E40" s="67" t="n">
        <v>665054.39</v>
      </c>
      <c r="F40" s="2"/>
    </row>
    <row r="41" customFormat="false" ht="1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/>
      <c r="E41" s="67" t="n">
        <v>3000</v>
      </c>
      <c r="F41" s="2" t="s">
        <v>307</v>
      </c>
    </row>
    <row r="42" customFormat="false" ht="1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1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136935.84</v>
      </c>
      <c r="E44" s="67" t="n">
        <v>662054.39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1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/>
      <c r="E46" s="67"/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8473166.88</v>
      </c>
      <c r="E47" s="67" t="n">
        <v>14322498.29</v>
      </c>
      <c r="F47" s="2"/>
    </row>
    <row r="48" customFormat="false" ht="1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5712.65</v>
      </c>
      <c r="E48" s="67" t="n">
        <v>23860.05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 t="n">
        <v>56050</v>
      </c>
      <c r="F50" s="2" t="s">
        <v>307</v>
      </c>
    </row>
    <row r="51" customFormat="false" ht="1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/>
      <c r="E51" s="67"/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8467454.23</v>
      </c>
      <c r="E52" s="67" t="n">
        <v>14242588.24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1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1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1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1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1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1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75" hidden="false" customHeight="true" outlineLevel="0" collapsed="false">
      <c r="A60" s="68"/>
      <c r="B60" s="69"/>
      <c r="C60" s="69"/>
      <c r="D60" s="70"/>
      <c r="E60" s="70"/>
    </row>
    <row r="61" customFormat="false" ht="0.75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1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1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1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1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1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1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1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1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1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1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1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/>
      <c r="E79" s="67" t="n">
        <v>154814.48</v>
      </c>
      <c r="F79" s="2" t="s">
        <v>299</v>
      </c>
    </row>
    <row r="80" customFormat="false" ht="1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/>
      <c r="E80" s="67" t="n">
        <v>154814.48</v>
      </c>
      <c r="F80" s="2"/>
    </row>
    <row r="81" customFormat="false" ht="1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/>
      <c r="E81" s="67"/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9" hidden="false" customHeight="true" outlineLevel="0" collapsed="false">
      <c r="A83" s="68"/>
      <c r="B83" s="69"/>
      <c r="C83" s="69"/>
      <c r="D83" s="70"/>
      <c r="E83" s="70"/>
    </row>
    <row r="84" customFormat="false" ht="0.9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1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/>
      <c r="E89" s="65" t="n">
        <v>154814.48</v>
      </c>
      <c r="F89" s="2" t="s">
        <v>307</v>
      </c>
    </row>
    <row r="90" customFormat="false" ht="1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 t="n">
        <v>154814.48</v>
      </c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/>
      <c r="E95" s="65"/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1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1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1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1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1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1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1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1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1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1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1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1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2184587433.78</v>
      </c>
      <c r="E128" s="50" t="n">
        <v>2085292973.4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2183065593.26</v>
      </c>
      <c r="E129" s="55" t="n">
        <v>2073896594.73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2014016802.75</v>
      </c>
      <c r="E131" s="65" t="n">
        <v>1922688593.35</v>
      </c>
      <c r="F131" s="2"/>
    </row>
    <row r="132" customFormat="false" ht="1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1857825869.53</v>
      </c>
      <c r="E132" s="65" t="n">
        <v>1775087227.22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2604615</v>
      </c>
      <c r="E133" s="65" t="n">
        <v>19932820.54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116395089.93</v>
      </c>
      <c r="E134" s="65" t="n">
        <v>96186433.46</v>
      </c>
      <c r="F134" s="2" t="s">
        <v>307</v>
      </c>
    </row>
    <row r="135" customFormat="false" ht="1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37191228.29</v>
      </c>
      <c r="E135" s="65" t="n">
        <v>31482112.13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112509711.92</v>
      </c>
      <c r="E136" s="65" t="n">
        <v>99423404.33</v>
      </c>
      <c r="F136" s="2"/>
    </row>
    <row r="137" customFormat="false" ht="1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5295461.29</v>
      </c>
      <c r="E137" s="65" t="n">
        <v>4940944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607574.9</v>
      </c>
      <c r="E138" s="65" t="n">
        <v>447012.3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67961697.29</v>
      </c>
      <c r="E139" s="65" t="n">
        <v>66671071.43</v>
      </c>
      <c r="F139" s="2" t="s">
        <v>307</v>
      </c>
    </row>
    <row r="140" customFormat="false" ht="1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6128923.39</v>
      </c>
      <c r="E141" s="65" t="n">
        <v>5794627.2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32433995.05</v>
      </c>
      <c r="E142" s="65" t="n">
        <v>21436646.12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82060</v>
      </c>
      <c r="E143" s="65" t="n">
        <v>133103.28</v>
      </c>
      <c r="F143" s="2" t="s">
        <v>307</v>
      </c>
    </row>
    <row r="144" customFormat="false" ht="1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1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" hidden="false" customHeight="true" outlineLevel="0" collapsed="false">
      <c r="A149" s="68"/>
      <c r="B149" s="69"/>
      <c r="C149" s="69"/>
      <c r="D149" s="70"/>
      <c r="E149" s="70"/>
    </row>
    <row r="150" customFormat="false" ht="0.9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1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1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1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1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1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1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1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1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1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1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1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1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1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1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1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1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1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1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19943654.65</v>
      </c>
      <c r="E172" s="67" t="n">
        <v>21634313.06</v>
      </c>
      <c r="F172" s="2"/>
    </row>
    <row r="173" customFormat="false" ht="0.9" hidden="false" customHeight="true" outlineLevel="0" collapsed="false">
      <c r="A173" s="68"/>
      <c r="B173" s="69"/>
      <c r="C173" s="69"/>
      <c r="D173" s="70"/>
      <c r="E173" s="70"/>
    </row>
    <row r="174" customFormat="false" ht="0.9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1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1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1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1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1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552453.81</v>
      </c>
      <c r="E181" s="67" t="n">
        <v>703080.39</v>
      </c>
      <c r="F181" s="2" t="s">
        <v>307</v>
      </c>
    </row>
    <row r="182" customFormat="false" ht="1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/>
      <c r="E182" s="67" t="n">
        <v>67816</v>
      </c>
      <c r="F182" s="2" t="s">
        <v>307</v>
      </c>
    </row>
    <row r="183" customFormat="false" ht="1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19391200.84</v>
      </c>
      <c r="E183" s="67" t="n">
        <v>20863416.67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1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1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1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1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1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1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1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1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1391360.18</v>
      </c>
      <c r="E194" s="67" t="n">
        <v>4600973.34</v>
      </c>
      <c r="F194" s="2"/>
    </row>
    <row r="195" customFormat="false" ht="0.9" hidden="false" customHeight="true" outlineLevel="0" collapsed="false">
      <c r="A195" s="68"/>
      <c r="B195" s="69"/>
      <c r="C195" s="69"/>
      <c r="D195" s="70"/>
      <c r="E195" s="70"/>
    </row>
    <row r="196" customFormat="false" ht="0.9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1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1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1020000</v>
      </c>
      <c r="E200" s="55" t="n">
        <v>987100</v>
      </c>
      <c r="F200" s="2" t="s">
        <v>307</v>
      </c>
    </row>
    <row r="201" customFormat="false" ht="1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1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1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v>30000</v>
      </c>
      <c r="E205" s="55"/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341360.18</v>
      </c>
      <c r="E206" s="55" t="n">
        <v>3613873.34</v>
      </c>
      <c r="F206" s="2" t="s">
        <v>307</v>
      </c>
    </row>
    <row r="207" customFormat="false" ht="1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1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35204063.76</v>
      </c>
      <c r="E209" s="55" t="n">
        <v>25549310.65</v>
      </c>
      <c r="F209" s="2"/>
    </row>
    <row r="210" customFormat="false" ht="1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/>
      <c r="E210" s="55"/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300000</v>
      </c>
      <c r="E211" s="55" t="n">
        <v>219651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19884091.37</v>
      </c>
      <c r="E212" s="55" t="n">
        <v>18537169.32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308912.91</v>
      </c>
      <c r="E213" s="55" t="n">
        <v>65213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1150000</v>
      </c>
      <c r="E214" s="55" t="n">
        <v>1207795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13561059.48</v>
      </c>
      <c r="E215" s="55" t="n">
        <v>5472482.33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/>
      <c r="E216" s="55" t="n">
        <v>47000</v>
      </c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1521840.52</v>
      </c>
      <c r="E217" s="55" t="n">
        <v>11396378.67</v>
      </c>
      <c r="F217" s="2" t="s">
        <v>299</v>
      </c>
    </row>
    <row r="218" customFormat="false" ht="15" hidden="false" customHeight="true" outlineLevel="0" collapsed="false">
      <c r="A218" s="77" t="s">
        <v>777</v>
      </c>
      <c r="B218" s="52" t="s">
        <v>778</v>
      </c>
      <c r="C218" s="53"/>
      <c r="D218" s="54" t="n">
        <v>1521840.52</v>
      </c>
      <c r="E218" s="55" t="n">
        <v>11396378.67</v>
      </c>
      <c r="F218" s="2"/>
    </row>
    <row r="219" customFormat="false" ht="1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1521840.52</v>
      </c>
      <c r="E219" s="55" t="n">
        <v>11396378.67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1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/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1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1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1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1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1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1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1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1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2173066871.81</v>
      </c>
      <c r="E255" s="50" t="n">
        <v>2068048145.24</v>
      </c>
    </row>
    <row r="256" customFormat="false" ht="15" hidden="false" customHeight="true" outlineLevel="0" collapsed="false">
      <c r="A256" s="110" t="s">
        <v>854</v>
      </c>
      <c r="B256" s="57" t="s">
        <v>855</v>
      </c>
      <c r="C256" s="58"/>
      <c r="D256" s="66" t="n">
        <v>-538969.65</v>
      </c>
      <c r="E256" s="67" t="n">
        <v>-147771.35</v>
      </c>
      <c r="F256" s="2" t="s">
        <v>299</v>
      </c>
    </row>
    <row r="257" customFormat="false" ht="15" hidden="false" customHeight="true" outlineLevel="0" collapsed="false">
      <c r="A257" s="110" t="s">
        <v>856</v>
      </c>
      <c r="B257" s="57" t="s">
        <v>857</v>
      </c>
      <c r="C257" s="58"/>
      <c r="D257" s="66" t="n">
        <v>-538969.65</v>
      </c>
      <c r="E257" s="67" t="n">
        <v>-147771.35</v>
      </c>
      <c r="F257" s="2"/>
    </row>
    <row r="258" customFormat="false" ht="15" hidden="false" customHeight="true" outlineLevel="0" collapsed="false">
      <c r="A258" s="110" t="s">
        <v>858</v>
      </c>
      <c r="B258" s="57" t="s">
        <v>859</v>
      </c>
      <c r="C258" s="58"/>
      <c r="D258" s="66" t="n">
        <v>-538969.65</v>
      </c>
      <c r="E258" s="67" t="n">
        <v>-147771.35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" hidden="false" customHeight="true" outlineLevel="0" collapsed="false">
      <c r="A260" s="74"/>
      <c r="B260" s="69"/>
      <c r="C260" s="69"/>
      <c r="D260" s="70"/>
      <c r="E260" s="70"/>
    </row>
    <row r="261" customFormat="false" ht="0.9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1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1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/>
      <c r="E268" s="86"/>
      <c r="F268" s="2"/>
    </row>
    <row r="269" customFormat="false" ht="1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307075.79</v>
      </c>
      <c r="E269" s="86" t="n">
        <v>-144587.37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307075.79</v>
      </c>
      <c r="E270" s="86" t="n">
        <v>144587.37</v>
      </c>
      <c r="F270" s="2" t="s">
        <v>307</v>
      </c>
    </row>
    <row r="271" customFormat="false" ht="1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1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1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2172527902.16</v>
      </c>
      <c r="E279" s="86" t="n">
        <v>2067900373.89</v>
      </c>
      <c r="F279" s="2" t="s">
        <v>299</v>
      </c>
    </row>
    <row r="280" customFormat="false" ht="1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20199514.87</v>
      </c>
      <c r="E280" s="86" t="n">
        <v>-28085701.19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2192727417.03</v>
      </c>
      <c r="E281" s="86" t="n">
        <v>2095986075.08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19" t="s">
        <v>902</v>
      </c>
      <c r="B2" s="119"/>
      <c r="C2" s="118"/>
      <c r="D2" s="118"/>
      <c r="E2" s="118"/>
      <c r="F2" s="120" t="s">
        <v>903</v>
      </c>
    </row>
    <row r="3" customFormat="false" ht="21.9" hidden="false" customHeight="true" outlineLevel="0" collapsed="false">
      <c r="A3" s="121" t="s">
        <v>289</v>
      </c>
      <c r="B3" s="122" t="s">
        <v>290</v>
      </c>
      <c r="C3" s="123" t="s">
        <v>291</v>
      </c>
      <c r="D3" s="123" t="s">
        <v>904</v>
      </c>
      <c r="E3" s="123"/>
      <c r="F3" s="124" t="s">
        <v>905</v>
      </c>
    </row>
    <row r="4" customFormat="false" ht="14.4" hidden="false" customHeight="false" outlineLevel="0" collapsed="false">
      <c r="A4" s="125" t="n">
        <v>1</v>
      </c>
      <c r="B4" s="126" t="n">
        <v>2</v>
      </c>
      <c r="C4" s="126" t="n">
        <v>3</v>
      </c>
      <c r="D4" s="126" t="n">
        <v>4</v>
      </c>
      <c r="E4" s="126"/>
      <c r="F4" s="127" t="n">
        <v>5</v>
      </c>
    </row>
    <row r="5" customFormat="false" ht="14.4" hidden="false" customHeight="false" outlineLevel="0" collapsed="false">
      <c r="A5" s="128" t="s">
        <v>906</v>
      </c>
      <c r="B5" s="129" t="n">
        <v>8000</v>
      </c>
      <c r="C5" s="130" t="s">
        <v>907</v>
      </c>
      <c r="D5" s="130" t="s">
        <v>907</v>
      </c>
      <c r="E5" s="130"/>
      <c r="F5" s="131"/>
    </row>
    <row r="6" customFormat="false" ht="15" hidden="false" customHeight="true" outlineLevel="0" collapsed="false">
      <c r="A6" s="132" t="s">
        <v>908</v>
      </c>
      <c r="B6" s="133"/>
      <c r="C6" s="134"/>
      <c r="D6" s="135"/>
      <c r="E6" s="136"/>
      <c r="F6" s="137"/>
    </row>
    <row r="7" customFormat="false" ht="15" hidden="false" customHeight="true" outlineLevel="0" collapsed="false">
      <c r="A7" s="138" t="s">
        <v>909</v>
      </c>
      <c r="B7" s="139" t="s">
        <v>910</v>
      </c>
      <c r="C7" s="140" t="s">
        <v>873</v>
      </c>
      <c r="D7" s="141"/>
      <c r="E7" s="142"/>
      <c r="F7" s="143"/>
    </row>
    <row r="8" customFormat="false" ht="15" hidden="false" customHeight="true" outlineLevel="0" collapsed="false">
      <c r="A8" s="132" t="s">
        <v>908</v>
      </c>
      <c r="B8" s="133"/>
      <c r="C8" s="134"/>
      <c r="D8" s="135"/>
      <c r="E8" s="136"/>
      <c r="F8" s="137"/>
    </row>
    <row r="9" customFormat="false" ht="15" hidden="false" customHeight="true" outlineLevel="0" collapsed="false">
      <c r="A9" s="144" t="s">
        <v>911</v>
      </c>
      <c r="B9" s="145" t="s">
        <v>912</v>
      </c>
      <c r="C9" s="146" t="s">
        <v>876</v>
      </c>
      <c r="D9" s="147"/>
      <c r="E9" s="148"/>
      <c r="F9" s="149"/>
    </row>
    <row r="10" customFormat="false" ht="15" hidden="false" customHeight="true" outlineLevel="0" collapsed="false">
      <c r="A10" s="150" t="s">
        <v>908</v>
      </c>
      <c r="B10" s="151"/>
      <c r="C10" s="152"/>
      <c r="D10" s="153"/>
      <c r="E10" s="154"/>
      <c r="F10" s="155"/>
    </row>
    <row r="11" customFormat="false" ht="14.4" hidden="false" customHeight="false" outlineLevel="0" collapsed="false">
      <c r="B11" s="156"/>
      <c r="C11" s="156"/>
      <c r="D11" s="156"/>
      <c r="E11" s="156"/>
      <c r="F11" s="156"/>
    </row>
    <row r="14" customFormat="false" ht="14.4" hidden="false" customHeight="false" outlineLevel="0" collapsed="false">
      <c r="B14" s="157"/>
      <c r="C14" s="157"/>
      <c r="D14" s="157"/>
      <c r="E14" s="157"/>
      <c r="F14" s="157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11" width="16.66"/>
  </cols>
  <sheetData>
    <row r="1" customFormat="false" ht="14.4" hidden="false" customHeight="false" outlineLevel="0" collapsed="false">
      <c r="A1" s="118"/>
      <c r="B1" s="118"/>
      <c r="C1" s="118"/>
      <c r="D1" s="118"/>
      <c r="E1" s="118"/>
    </row>
    <row r="2" customFormat="false" ht="14.4" hidden="false" customHeight="false" outlineLevel="0" collapsed="false">
      <c r="A2" s="158" t="s">
        <v>913</v>
      </c>
      <c r="B2" s="159"/>
      <c r="C2" s="118"/>
      <c r="D2" s="118"/>
      <c r="E2" s="118"/>
      <c r="F2" s="120" t="s">
        <v>914</v>
      </c>
    </row>
    <row r="3" customFormat="false" ht="21.9" hidden="false" customHeight="true" outlineLevel="0" collapsed="false">
      <c r="A3" s="160" t="s">
        <v>289</v>
      </c>
      <c r="B3" s="161" t="s">
        <v>290</v>
      </c>
      <c r="C3" s="162" t="s">
        <v>291</v>
      </c>
      <c r="D3" s="123" t="s">
        <v>915</v>
      </c>
      <c r="E3" s="123"/>
      <c r="F3" s="161" t="s">
        <v>905</v>
      </c>
    </row>
    <row r="4" customFormat="false" ht="14.4" hidden="false" customHeight="false" outlineLevel="0" collapsed="false">
      <c r="A4" s="125" t="n">
        <v>1</v>
      </c>
      <c r="B4" s="127" t="n">
        <v>2</v>
      </c>
      <c r="C4" s="163" t="n">
        <v>3</v>
      </c>
      <c r="D4" s="126" t="n">
        <v>4</v>
      </c>
      <c r="E4" s="126"/>
      <c r="F4" s="164" t="n">
        <v>5</v>
      </c>
    </row>
    <row r="5" customFormat="false" ht="14.4" hidden="false" customHeight="false" outlineLevel="0" collapsed="false">
      <c r="A5" s="165" t="s">
        <v>916</v>
      </c>
      <c r="B5" s="166" t="s">
        <v>917</v>
      </c>
      <c r="C5" s="167" t="s">
        <v>907</v>
      </c>
      <c r="D5" s="167" t="s">
        <v>907</v>
      </c>
      <c r="E5" s="167"/>
      <c r="F5" s="131" t="n">
        <v>2184587433.78</v>
      </c>
    </row>
    <row r="6" customFormat="false" ht="14.4" hidden="false" customHeight="false" outlineLevel="0" collapsed="false">
      <c r="A6" s="168" t="s">
        <v>918</v>
      </c>
      <c r="B6" s="169"/>
      <c r="C6" s="134"/>
      <c r="D6" s="135"/>
      <c r="E6" s="136"/>
      <c r="F6" s="137"/>
    </row>
    <row r="7" customFormat="false" ht="14.4" hidden="false" customHeight="false" outlineLevel="0" collapsed="false">
      <c r="A7" s="170" t="s">
        <v>919</v>
      </c>
      <c r="B7" s="171" t="s">
        <v>917</v>
      </c>
      <c r="C7" s="140" t="s">
        <v>726</v>
      </c>
      <c r="D7" s="141" t="s">
        <v>920</v>
      </c>
      <c r="E7" s="142" t="s">
        <v>921</v>
      </c>
      <c r="F7" s="143" t="n">
        <v>1020000</v>
      </c>
    </row>
    <row r="8" customFormat="false" ht="14.4" hidden="false" customHeight="false" outlineLevel="0" collapsed="false">
      <c r="A8" s="170" t="s">
        <v>922</v>
      </c>
      <c r="B8" s="171" t="s">
        <v>917</v>
      </c>
      <c r="C8" s="140" t="s">
        <v>741</v>
      </c>
      <c r="D8" s="141" t="s">
        <v>920</v>
      </c>
      <c r="E8" s="142" t="s">
        <v>923</v>
      </c>
      <c r="F8" s="143" t="n">
        <v>30000</v>
      </c>
    </row>
    <row r="9" customFormat="false" ht="14.4" hidden="false" customHeight="false" outlineLevel="0" collapsed="false">
      <c r="A9" s="170" t="s">
        <v>924</v>
      </c>
      <c r="B9" s="171" t="s">
        <v>917</v>
      </c>
      <c r="C9" s="140" t="s">
        <v>683</v>
      </c>
      <c r="D9" s="141" t="s">
        <v>925</v>
      </c>
      <c r="E9" s="142" t="s">
        <v>926</v>
      </c>
      <c r="F9" s="143" t="n">
        <v>552453.81</v>
      </c>
    </row>
    <row r="10" customFormat="false" ht="14.4" hidden="false" customHeight="false" outlineLevel="0" collapsed="false">
      <c r="A10" s="170" t="s">
        <v>927</v>
      </c>
      <c r="B10" s="171" t="s">
        <v>917</v>
      </c>
      <c r="C10" s="140" t="s">
        <v>744</v>
      </c>
      <c r="D10" s="141" t="s">
        <v>920</v>
      </c>
      <c r="E10" s="142" t="s">
        <v>923</v>
      </c>
      <c r="F10" s="143" t="n">
        <v>341360.18</v>
      </c>
    </row>
    <row r="11" customFormat="false" ht="14.4" hidden="false" customHeight="false" outlineLevel="0" collapsed="false">
      <c r="A11" s="170" t="s">
        <v>928</v>
      </c>
      <c r="B11" s="171" t="s">
        <v>917</v>
      </c>
      <c r="C11" s="140" t="s">
        <v>759</v>
      </c>
      <c r="D11" s="141" t="s">
        <v>920</v>
      </c>
      <c r="E11" s="142" t="s">
        <v>625</v>
      </c>
      <c r="F11" s="143" t="n">
        <v>300000</v>
      </c>
    </row>
    <row r="12" customFormat="false" ht="14.4" hidden="false" customHeight="false" outlineLevel="0" collapsed="false">
      <c r="A12" s="170" t="s">
        <v>929</v>
      </c>
      <c r="B12" s="171" t="s">
        <v>917</v>
      </c>
      <c r="C12" s="140" t="s">
        <v>579</v>
      </c>
      <c r="D12" s="141" t="s">
        <v>920</v>
      </c>
      <c r="E12" s="142" t="s">
        <v>619</v>
      </c>
      <c r="F12" s="143" t="n">
        <v>5077062.5</v>
      </c>
    </row>
    <row r="13" customFormat="false" ht="14.4" hidden="false" customHeight="false" outlineLevel="0" collapsed="false">
      <c r="A13" s="170" t="s">
        <v>929</v>
      </c>
      <c r="B13" s="171" t="s">
        <v>917</v>
      </c>
      <c r="C13" s="140" t="s">
        <v>579</v>
      </c>
      <c r="D13" s="141" t="s">
        <v>920</v>
      </c>
      <c r="E13" s="142" t="s">
        <v>625</v>
      </c>
      <c r="F13" s="143" t="n">
        <v>218398.79</v>
      </c>
    </row>
    <row r="14" customFormat="false" ht="14.4" hidden="false" customHeight="false" outlineLevel="0" collapsed="false">
      <c r="A14" s="170" t="s">
        <v>930</v>
      </c>
      <c r="B14" s="171" t="s">
        <v>917</v>
      </c>
      <c r="C14" s="140" t="s">
        <v>689</v>
      </c>
      <c r="D14" s="141" t="s">
        <v>931</v>
      </c>
      <c r="E14" s="142" t="s">
        <v>365</v>
      </c>
      <c r="F14" s="143" t="n">
        <v>6321714.71</v>
      </c>
    </row>
    <row r="15" customFormat="false" ht="14.4" hidden="false" customHeight="false" outlineLevel="0" collapsed="false">
      <c r="A15" s="170" t="s">
        <v>930</v>
      </c>
      <c r="B15" s="171" t="s">
        <v>917</v>
      </c>
      <c r="C15" s="140" t="s">
        <v>689</v>
      </c>
      <c r="D15" s="141" t="s">
        <v>932</v>
      </c>
      <c r="E15" s="142" t="s">
        <v>322</v>
      </c>
      <c r="F15" s="143" t="n">
        <v>63144.63</v>
      </c>
    </row>
    <row r="16" customFormat="false" ht="14.4" hidden="false" customHeight="false" outlineLevel="0" collapsed="false">
      <c r="A16" s="170" t="s">
        <v>930</v>
      </c>
      <c r="B16" s="171" t="s">
        <v>917</v>
      </c>
      <c r="C16" s="140" t="s">
        <v>689</v>
      </c>
      <c r="D16" s="141" t="s">
        <v>920</v>
      </c>
      <c r="E16" s="142" t="s">
        <v>322</v>
      </c>
      <c r="F16" s="143" t="n">
        <v>1642749.98</v>
      </c>
    </row>
    <row r="17" customFormat="false" ht="14.4" hidden="false" customHeight="false" outlineLevel="0" collapsed="false">
      <c r="A17" s="170" t="s">
        <v>930</v>
      </c>
      <c r="B17" s="171" t="s">
        <v>917</v>
      </c>
      <c r="C17" s="140" t="s">
        <v>689</v>
      </c>
      <c r="D17" s="141" t="s">
        <v>920</v>
      </c>
      <c r="E17" s="142" t="s">
        <v>347</v>
      </c>
      <c r="F17" s="143" t="n">
        <v>10867.24</v>
      </c>
    </row>
    <row r="18" customFormat="false" ht="14.4" hidden="false" customHeight="false" outlineLevel="0" collapsed="false">
      <c r="A18" s="170" t="s">
        <v>930</v>
      </c>
      <c r="B18" s="171" t="s">
        <v>917</v>
      </c>
      <c r="C18" s="140" t="s">
        <v>689</v>
      </c>
      <c r="D18" s="141" t="s">
        <v>920</v>
      </c>
      <c r="E18" s="142" t="s">
        <v>359</v>
      </c>
      <c r="F18" s="143" t="n">
        <v>4435.86</v>
      </c>
    </row>
    <row r="19" customFormat="false" ht="14.4" hidden="false" customHeight="false" outlineLevel="0" collapsed="false">
      <c r="A19" s="170" t="s">
        <v>930</v>
      </c>
      <c r="B19" s="171" t="s">
        <v>917</v>
      </c>
      <c r="C19" s="140" t="s">
        <v>689</v>
      </c>
      <c r="D19" s="141" t="s">
        <v>920</v>
      </c>
      <c r="E19" s="142" t="s">
        <v>365</v>
      </c>
      <c r="F19" s="143" t="n">
        <v>10015830</v>
      </c>
    </row>
    <row r="20" customFormat="false" ht="14.4" hidden="false" customHeight="false" outlineLevel="0" collapsed="false">
      <c r="A20" s="170" t="s">
        <v>930</v>
      </c>
      <c r="B20" s="171" t="s">
        <v>917</v>
      </c>
      <c r="C20" s="140" t="s">
        <v>689</v>
      </c>
      <c r="D20" s="141" t="s">
        <v>931</v>
      </c>
      <c r="E20" s="142" t="s">
        <v>325</v>
      </c>
      <c r="F20" s="143" t="n">
        <v>1575</v>
      </c>
    </row>
    <row r="21" customFormat="false" ht="14.4" hidden="false" customHeight="false" outlineLevel="0" collapsed="false">
      <c r="A21" s="170" t="s">
        <v>930</v>
      </c>
      <c r="B21" s="171" t="s">
        <v>917</v>
      </c>
      <c r="C21" s="140" t="s">
        <v>689</v>
      </c>
      <c r="D21" s="141" t="s">
        <v>931</v>
      </c>
      <c r="E21" s="142" t="s">
        <v>368</v>
      </c>
      <c r="F21" s="143" t="n">
        <v>1330883.42</v>
      </c>
    </row>
    <row r="22" customFormat="false" ht="14.4" hidden="false" customHeight="false" outlineLevel="0" collapsed="false">
      <c r="A22" s="170" t="s">
        <v>933</v>
      </c>
      <c r="B22" s="171" t="s">
        <v>917</v>
      </c>
      <c r="C22" s="140" t="s">
        <v>780</v>
      </c>
      <c r="D22" s="141" t="s">
        <v>920</v>
      </c>
      <c r="E22" s="142" t="s">
        <v>619</v>
      </c>
      <c r="F22" s="143" t="n">
        <v>842872.32</v>
      </c>
    </row>
    <row r="23" customFormat="false" ht="14.4" hidden="false" customHeight="false" outlineLevel="0" collapsed="false">
      <c r="A23" s="170" t="s">
        <v>933</v>
      </c>
      <c r="B23" s="171" t="s">
        <v>917</v>
      </c>
      <c r="C23" s="140" t="s">
        <v>780</v>
      </c>
      <c r="D23" s="141" t="s">
        <v>920</v>
      </c>
      <c r="E23" s="142" t="s">
        <v>625</v>
      </c>
      <c r="F23" s="143" t="n">
        <v>678968.2</v>
      </c>
    </row>
    <row r="24" customFormat="false" ht="14.4" hidden="false" customHeight="false" outlineLevel="0" collapsed="false">
      <c r="A24" s="170" t="s">
        <v>934</v>
      </c>
      <c r="B24" s="171" t="s">
        <v>917</v>
      </c>
      <c r="C24" s="140" t="s">
        <v>762</v>
      </c>
      <c r="D24" s="141" t="s">
        <v>920</v>
      </c>
      <c r="E24" s="142" t="s">
        <v>579</v>
      </c>
      <c r="F24" s="143" t="n">
        <v>15999900.86</v>
      </c>
    </row>
    <row r="25" customFormat="false" ht="14.4" hidden="false" customHeight="false" outlineLevel="0" collapsed="false">
      <c r="A25" s="170" t="s">
        <v>934</v>
      </c>
      <c r="B25" s="171" t="s">
        <v>917</v>
      </c>
      <c r="C25" s="140" t="s">
        <v>762</v>
      </c>
      <c r="D25" s="141" t="s">
        <v>920</v>
      </c>
      <c r="E25" s="142" t="s">
        <v>625</v>
      </c>
      <c r="F25" s="143" t="n">
        <v>3884190.51</v>
      </c>
    </row>
    <row r="26" customFormat="false" ht="14.4" hidden="false" customHeight="false" outlineLevel="0" collapsed="false">
      <c r="A26" s="170" t="s">
        <v>935</v>
      </c>
      <c r="B26" s="171" t="s">
        <v>917</v>
      </c>
      <c r="C26" s="140" t="s">
        <v>564</v>
      </c>
      <c r="D26" s="141" t="s">
        <v>932</v>
      </c>
      <c r="E26" s="142" t="s">
        <v>322</v>
      </c>
      <c r="F26" s="143" t="n">
        <v>23315355.37</v>
      </c>
    </row>
    <row r="27" customFormat="false" ht="14.4" hidden="false" customHeight="false" outlineLevel="0" collapsed="false">
      <c r="A27" s="170" t="s">
        <v>935</v>
      </c>
      <c r="B27" s="171" t="s">
        <v>917</v>
      </c>
      <c r="C27" s="140" t="s">
        <v>564</v>
      </c>
      <c r="D27" s="141" t="s">
        <v>932</v>
      </c>
      <c r="E27" s="142" t="s">
        <v>359</v>
      </c>
      <c r="F27" s="143" t="n">
        <v>5815300</v>
      </c>
    </row>
    <row r="28" customFormat="false" ht="14.4" hidden="false" customHeight="false" outlineLevel="0" collapsed="false">
      <c r="A28" s="170" t="s">
        <v>935</v>
      </c>
      <c r="B28" s="171" t="s">
        <v>917</v>
      </c>
      <c r="C28" s="140" t="s">
        <v>564</v>
      </c>
      <c r="D28" s="141" t="s">
        <v>920</v>
      </c>
      <c r="E28" s="142" t="s">
        <v>322</v>
      </c>
      <c r="F28" s="143" t="n">
        <v>320343050.02</v>
      </c>
    </row>
    <row r="29" customFormat="false" ht="14.4" hidden="false" customHeight="false" outlineLevel="0" collapsed="false">
      <c r="A29" s="170" t="s">
        <v>935</v>
      </c>
      <c r="B29" s="171" t="s">
        <v>917</v>
      </c>
      <c r="C29" s="140" t="s">
        <v>564</v>
      </c>
      <c r="D29" s="141" t="s">
        <v>920</v>
      </c>
      <c r="E29" s="142" t="s">
        <v>359</v>
      </c>
      <c r="F29" s="143" t="n">
        <v>1508352164.14</v>
      </c>
    </row>
    <row r="30" customFormat="false" ht="14.4" hidden="false" customHeight="false" outlineLevel="0" collapsed="false">
      <c r="A30" s="170" t="s">
        <v>936</v>
      </c>
      <c r="B30" s="171" t="s">
        <v>917</v>
      </c>
      <c r="C30" s="140" t="s">
        <v>582</v>
      </c>
      <c r="D30" s="141" t="s">
        <v>932</v>
      </c>
      <c r="E30" s="142" t="s">
        <v>325</v>
      </c>
      <c r="F30" s="143" t="n">
        <v>3600</v>
      </c>
    </row>
    <row r="31" customFormat="false" ht="14.4" hidden="false" customHeight="false" outlineLevel="0" collapsed="false">
      <c r="A31" s="170" t="s">
        <v>936</v>
      </c>
      <c r="B31" s="171" t="s">
        <v>917</v>
      </c>
      <c r="C31" s="140" t="s">
        <v>582</v>
      </c>
      <c r="D31" s="141" t="s">
        <v>920</v>
      </c>
      <c r="E31" s="142" t="s">
        <v>325</v>
      </c>
      <c r="F31" s="143" t="n">
        <v>80117</v>
      </c>
    </row>
    <row r="32" customFormat="false" ht="14.4" hidden="false" customHeight="false" outlineLevel="0" collapsed="false">
      <c r="A32" s="170" t="s">
        <v>936</v>
      </c>
      <c r="B32" s="171" t="s">
        <v>917</v>
      </c>
      <c r="C32" s="140" t="s">
        <v>582</v>
      </c>
      <c r="D32" s="141" t="s">
        <v>920</v>
      </c>
      <c r="E32" s="142" t="s">
        <v>368</v>
      </c>
      <c r="F32" s="143" t="n">
        <v>439157.9</v>
      </c>
    </row>
    <row r="33" customFormat="false" ht="14.4" hidden="false" customHeight="false" outlineLevel="0" collapsed="false">
      <c r="A33" s="170" t="s">
        <v>936</v>
      </c>
      <c r="B33" s="171" t="s">
        <v>917</v>
      </c>
      <c r="C33" s="140" t="s">
        <v>582</v>
      </c>
      <c r="D33" s="141" t="s">
        <v>920</v>
      </c>
      <c r="E33" s="142" t="s">
        <v>625</v>
      </c>
      <c r="F33" s="143" t="n">
        <v>84700</v>
      </c>
    </row>
    <row r="34" customFormat="false" ht="14.4" hidden="false" customHeight="false" outlineLevel="0" collapsed="false">
      <c r="A34" s="170" t="s">
        <v>937</v>
      </c>
      <c r="B34" s="171" t="s">
        <v>917</v>
      </c>
      <c r="C34" s="140" t="s">
        <v>765</v>
      </c>
      <c r="D34" s="141" t="s">
        <v>920</v>
      </c>
      <c r="E34" s="142" t="s">
        <v>625</v>
      </c>
      <c r="F34" s="143" t="n">
        <v>308912.91</v>
      </c>
    </row>
    <row r="35" customFormat="false" ht="14.4" hidden="false" customHeight="false" outlineLevel="0" collapsed="false">
      <c r="A35" s="170" t="s">
        <v>938</v>
      </c>
      <c r="B35" s="171" t="s">
        <v>917</v>
      </c>
      <c r="C35" s="140" t="s">
        <v>567</v>
      </c>
      <c r="D35" s="141" t="s">
        <v>932</v>
      </c>
      <c r="E35" s="142" t="s">
        <v>325</v>
      </c>
      <c r="F35" s="143" t="n">
        <v>2500</v>
      </c>
    </row>
    <row r="36" customFormat="false" ht="14.4" hidden="false" customHeight="false" outlineLevel="0" collapsed="false">
      <c r="A36" s="170" t="s">
        <v>938</v>
      </c>
      <c r="B36" s="171" t="s">
        <v>917</v>
      </c>
      <c r="C36" s="140" t="s">
        <v>567</v>
      </c>
      <c r="D36" s="141" t="s">
        <v>932</v>
      </c>
      <c r="E36" s="142" t="s">
        <v>368</v>
      </c>
      <c r="F36" s="143" t="n">
        <v>10500</v>
      </c>
    </row>
    <row r="37" customFormat="false" ht="14.4" hidden="false" customHeight="false" outlineLevel="0" collapsed="false">
      <c r="A37" s="170" t="s">
        <v>938</v>
      </c>
      <c r="B37" s="171" t="s">
        <v>917</v>
      </c>
      <c r="C37" s="140" t="s">
        <v>567</v>
      </c>
      <c r="D37" s="141" t="s">
        <v>920</v>
      </c>
      <c r="E37" s="142" t="s">
        <v>325</v>
      </c>
      <c r="F37" s="143" t="n">
        <v>306473.09</v>
      </c>
    </row>
    <row r="38" customFormat="false" ht="14.4" hidden="false" customHeight="false" outlineLevel="0" collapsed="false">
      <c r="A38" s="170" t="s">
        <v>938</v>
      </c>
      <c r="B38" s="171" t="s">
        <v>917</v>
      </c>
      <c r="C38" s="140" t="s">
        <v>567</v>
      </c>
      <c r="D38" s="141" t="s">
        <v>920</v>
      </c>
      <c r="E38" s="142" t="s">
        <v>365</v>
      </c>
      <c r="F38" s="143" t="n">
        <v>829823.75</v>
      </c>
    </row>
    <row r="39" customFormat="false" ht="14.4" hidden="false" customHeight="false" outlineLevel="0" collapsed="false">
      <c r="A39" s="170" t="s">
        <v>938</v>
      </c>
      <c r="B39" s="171" t="s">
        <v>917</v>
      </c>
      <c r="C39" s="140" t="s">
        <v>567</v>
      </c>
      <c r="D39" s="141" t="s">
        <v>920</v>
      </c>
      <c r="E39" s="142" t="s">
        <v>368</v>
      </c>
      <c r="F39" s="143" t="n">
        <v>1455318.16</v>
      </c>
    </row>
    <row r="40" customFormat="false" ht="14.4" hidden="false" customHeight="false" outlineLevel="0" collapsed="false">
      <c r="A40" s="170" t="s">
        <v>939</v>
      </c>
      <c r="B40" s="171" t="s">
        <v>917</v>
      </c>
      <c r="C40" s="140" t="s">
        <v>585</v>
      </c>
      <c r="D40" s="141" t="s">
        <v>920</v>
      </c>
      <c r="E40" s="142" t="s">
        <v>625</v>
      </c>
      <c r="F40" s="143" t="n">
        <v>3656597.29</v>
      </c>
    </row>
    <row r="41" customFormat="false" ht="14.4" hidden="false" customHeight="false" outlineLevel="0" collapsed="false">
      <c r="A41" s="170" t="s">
        <v>939</v>
      </c>
      <c r="B41" s="171" t="s">
        <v>917</v>
      </c>
      <c r="C41" s="140" t="s">
        <v>585</v>
      </c>
      <c r="D41" s="141" t="s">
        <v>920</v>
      </c>
      <c r="E41" s="142" t="s">
        <v>634</v>
      </c>
      <c r="F41" s="143" t="n">
        <v>64305100</v>
      </c>
    </row>
    <row r="42" customFormat="false" ht="14.4" hidden="false" customHeight="false" outlineLevel="0" collapsed="false">
      <c r="A42" s="170" t="s">
        <v>940</v>
      </c>
      <c r="B42" s="171" t="s">
        <v>917</v>
      </c>
      <c r="C42" s="140" t="s">
        <v>768</v>
      </c>
      <c r="D42" s="141" t="s">
        <v>920</v>
      </c>
      <c r="E42" s="142" t="s">
        <v>625</v>
      </c>
      <c r="F42" s="143" t="n">
        <v>1150000</v>
      </c>
    </row>
    <row r="43" customFormat="false" ht="14.4" hidden="false" customHeight="false" outlineLevel="0" collapsed="false">
      <c r="A43" s="170" t="s">
        <v>941</v>
      </c>
      <c r="B43" s="171" t="s">
        <v>917</v>
      </c>
      <c r="C43" s="140" t="s">
        <v>570</v>
      </c>
      <c r="D43" s="141" t="s">
        <v>932</v>
      </c>
      <c r="E43" s="142" t="s">
        <v>347</v>
      </c>
      <c r="F43" s="143" t="n">
        <v>6870330.54</v>
      </c>
    </row>
    <row r="44" customFormat="false" ht="14.4" hidden="false" customHeight="false" outlineLevel="0" collapsed="false">
      <c r="A44" s="170" t="s">
        <v>941</v>
      </c>
      <c r="B44" s="171" t="s">
        <v>917</v>
      </c>
      <c r="C44" s="140" t="s">
        <v>570</v>
      </c>
      <c r="D44" s="141" t="s">
        <v>920</v>
      </c>
      <c r="E44" s="142" t="s">
        <v>347</v>
      </c>
      <c r="F44" s="143" t="n">
        <v>107891984.88</v>
      </c>
    </row>
    <row r="45" customFormat="false" ht="14.4" hidden="false" customHeight="false" outlineLevel="0" collapsed="false">
      <c r="A45" s="170" t="s">
        <v>941</v>
      </c>
      <c r="B45" s="171" t="s">
        <v>917</v>
      </c>
      <c r="C45" s="140" t="s">
        <v>570</v>
      </c>
      <c r="D45" s="141" t="s">
        <v>920</v>
      </c>
      <c r="E45" s="142" t="s">
        <v>374</v>
      </c>
      <c r="F45" s="143" t="n">
        <v>1632774.51</v>
      </c>
    </row>
    <row r="46" customFormat="false" ht="14.4" hidden="false" customHeight="false" outlineLevel="0" collapsed="false">
      <c r="A46" s="170" t="s">
        <v>942</v>
      </c>
      <c r="B46" s="171" t="s">
        <v>917</v>
      </c>
      <c r="C46" s="140" t="s">
        <v>771</v>
      </c>
      <c r="D46" s="141" t="s">
        <v>920</v>
      </c>
      <c r="E46" s="142" t="s">
        <v>619</v>
      </c>
      <c r="F46" s="143" t="n">
        <v>947627.68</v>
      </c>
    </row>
    <row r="47" customFormat="false" ht="14.4" hidden="false" customHeight="false" outlineLevel="0" collapsed="false">
      <c r="A47" s="170" t="s">
        <v>942</v>
      </c>
      <c r="B47" s="171" t="s">
        <v>917</v>
      </c>
      <c r="C47" s="140" t="s">
        <v>771</v>
      </c>
      <c r="D47" s="141" t="s">
        <v>920</v>
      </c>
      <c r="E47" s="142" t="s">
        <v>625</v>
      </c>
      <c r="F47" s="143" t="n">
        <v>12613431.8</v>
      </c>
    </row>
    <row r="48" customFormat="false" ht="14.4" hidden="false" customHeight="false" outlineLevel="0" collapsed="false">
      <c r="A48" s="170" t="s">
        <v>943</v>
      </c>
      <c r="B48" s="171" t="s">
        <v>917</v>
      </c>
      <c r="C48" s="140" t="s">
        <v>573</v>
      </c>
      <c r="D48" s="141" t="s">
        <v>932</v>
      </c>
      <c r="E48" s="142" t="s">
        <v>368</v>
      </c>
      <c r="F48" s="143" t="n">
        <v>302041.36</v>
      </c>
    </row>
    <row r="49" customFormat="false" ht="14.4" hidden="false" customHeight="false" outlineLevel="0" collapsed="false">
      <c r="A49" s="170" t="s">
        <v>943</v>
      </c>
      <c r="B49" s="171" t="s">
        <v>917</v>
      </c>
      <c r="C49" s="140" t="s">
        <v>573</v>
      </c>
      <c r="D49" s="141" t="s">
        <v>932</v>
      </c>
      <c r="E49" s="142" t="s">
        <v>325</v>
      </c>
      <c r="F49" s="143" t="n">
        <v>194499.2</v>
      </c>
    </row>
    <row r="50" customFormat="false" ht="14.4" hidden="false" customHeight="false" outlineLevel="0" collapsed="false">
      <c r="A50" s="170" t="s">
        <v>943</v>
      </c>
      <c r="B50" s="171" t="s">
        <v>917</v>
      </c>
      <c r="C50" s="140" t="s">
        <v>573</v>
      </c>
      <c r="D50" s="141" t="s">
        <v>920</v>
      </c>
      <c r="E50" s="142" t="s">
        <v>325</v>
      </c>
      <c r="F50" s="143" t="n">
        <v>3462580</v>
      </c>
    </row>
    <row r="51" customFormat="false" ht="14.4" hidden="false" customHeight="false" outlineLevel="0" collapsed="false">
      <c r="A51" s="170" t="s">
        <v>943</v>
      </c>
      <c r="B51" s="171" t="s">
        <v>917</v>
      </c>
      <c r="C51" s="140" t="s">
        <v>573</v>
      </c>
      <c r="D51" s="141" t="s">
        <v>920</v>
      </c>
      <c r="E51" s="142" t="s">
        <v>368</v>
      </c>
      <c r="F51" s="143" t="n">
        <v>33232107.73</v>
      </c>
    </row>
    <row r="52" customFormat="false" ht="14.4" hidden="false" customHeight="false" outlineLevel="0" collapsed="false">
      <c r="A52" s="170" t="s">
        <v>944</v>
      </c>
      <c r="B52" s="171" t="s">
        <v>917</v>
      </c>
      <c r="C52" s="140" t="s">
        <v>591</v>
      </c>
      <c r="D52" s="141" t="s">
        <v>920</v>
      </c>
      <c r="E52" s="142" t="s">
        <v>625</v>
      </c>
      <c r="F52" s="143" t="n">
        <v>6128923.39</v>
      </c>
    </row>
    <row r="53" customFormat="false" ht="14.4" hidden="false" customHeight="false" outlineLevel="0" collapsed="false">
      <c r="A53" s="170" t="s">
        <v>945</v>
      </c>
      <c r="B53" s="171" t="s">
        <v>917</v>
      </c>
      <c r="C53" s="140" t="s">
        <v>594</v>
      </c>
      <c r="D53" s="141" t="s">
        <v>920</v>
      </c>
      <c r="E53" s="142" t="s">
        <v>368</v>
      </c>
      <c r="F53" s="143" t="n">
        <v>8038717.33</v>
      </c>
    </row>
    <row r="54" customFormat="false" ht="14.4" hidden="false" customHeight="false" outlineLevel="0" collapsed="false">
      <c r="A54" s="170" t="s">
        <v>945</v>
      </c>
      <c r="B54" s="171" t="s">
        <v>917</v>
      </c>
      <c r="C54" s="140" t="s">
        <v>594</v>
      </c>
      <c r="D54" s="141" t="s">
        <v>920</v>
      </c>
      <c r="E54" s="142" t="s">
        <v>619</v>
      </c>
      <c r="F54" s="143" t="n">
        <v>170737.5</v>
      </c>
    </row>
    <row r="55" customFormat="false" ht="14.4" hidden="false" customHeight="false" outlineLevel="0" collapsed="false">
      <c r="A55" s="170" t="s">
        <v>945</v>
      </c>
      <c r="B55" s="171" t="s">
        <v>917</v>
      </c>
      <c r="C55" s="140" t="s">
        <v>594</v>
      </c>
      <c r="D55" s="141" t="s">
        <v>920</v>
      </c>
      <c r="E55" s="142" t="s">
        <v>625</v>
      </c>
      <c r="F55" s="143" t="n">
        <v>22405794.61</v>
      </c>
    </row>
    <row r="56" customFormat="false" ht="14.4" hidden="false" customHeight="false" outlineLevel="0" collapsed="false">
      <c r="A56" s="170" t="s">
        <v>945</v>
      </c>
      <c r="B56" s="171" t="s">
        <v>917</v>
      </c>
      <c r="C56" s="140" t="s">
        <v>594</v>
      </c>
      <c r="D56" s="141" t="s">
        <v>406</v>
      </c>
      <c r="E56" s="142" t="s">
        <v>625</v>
      </c>
      <c r="F56" s="143" t="n">
        <v>21000</v>
      </c>
    </row>
    <row r="57" customFormat="false" ht="14.4" hidden="false" customHeight="false" outlineLevel="0" collapsed="false">
      <c r="A57" s="170" t="s">
        <v>945</v>
      </c>
      <c r="B57" s="171" t="s">
        <v>917</v>
      </c>
      <c r="C57" s="140" t="s">
        <v>594</v>
      </c>
      <c r="D57" s="141" t="s">
        <v>932</v>
      </c>
      <c r="E57" s="142" t="s">
        <v>368</v>
      </c>
      <c r="F57" s="143" t="n">
        <v>132658.64</v>
      </c>
    </row>
    <row r="58" customFormat="false" ht="14.4" hidden="false" customHeight="false" outlineLevel="0" collapsed="false">
      <c r="A58" s="170" t="s">
        <v>945</v>
      </c>
      <c r="B58" s="171" t="s">
        <v>917</v>
      </c>
      <c r="C58" s="140" t="s">
        <v>594</v>
      </c>
      <c r="D58" s="141" t="s">
        <v>920</v>
      </c>
      <c r="E58" s="142" t="s">
        <v>325</v>
      </c>
      <c r="F58" s="143" t="n">
        <v>1507486.97</v>
      </c>
    </row>
    <row r="59" customFormat="false" ht="14.4" hidden="false" customHeight="false" outlineLevel="0" collapsed="false">
      <c r="A59" s="170" t="s">
        <v>945</v>
      </c>
      <c r="B59" s="171" t="s">
        <v>917</v>
      </c>
      <c r="C59" s="140" t="s">
        <v>594</v>
      </c>
      <c r="D59" s="141" t="s">
        <v>932</v>
      </c>
      <c r="E59" s="142" t="s">
        <v>325</v>
      </c>
      <c r="F59" s="143" t="n">
        <v>157600</v>
      </c>
    </row>
    <row r="60" customFormat="false" ht="14.4" hidden="false" customHeight="false" outlineLevel="0" collapsed="false">
      <c r="A60" s="170" t="s">
        <v>946</v>
      </c>
      <c r="B60" s="171" t="s">
        <v>917</v>
      </c>
      <c r="C60" s="140" t="s">
        <v>597</v>
      </c>
      <c r="D60" s="141" t="s">
        <v>920</v>
      </c>
      <c r="E60" s="142" t="s">
        <v>625</v>
      </c>
      <c r="F60" s="143" t="n">
        <v>82060</v>
      </c>
    </row>
    <row r="61" customFormat="false" ht="14.4" hidden="false" customHeight="false" outlineLevel="0" collapsed="false">
      <c r="A61" s="172" t="s">
        <v>947</v>
      </c>
      <c r="B61" s="173" t="s">
        <v>948</v>
      </c>
      <c r="C61" s="174" t="s">
        <v>949</v>
      </c>
      <c r="D61" s="175"/>
      <c r="E61" s="176"/>
      <c r="F61" s="177"/>
    </row>
    <row r="62" customFormat="false" ht="14.4" hidden="false" customHeight="false" outlineLevel="0" collapsed="false">
      <c r="A62" s="118"/>
      <c r="B62" s="118"/>
      <c r="C62" s="118"/>
      <c r="D62" s="118"/>
      <c r="E62" s="118"/>
      <c r="F62" s="118"/>
    </row>
    <row r="63" customFormat="false" ht="15" hidden="false" customHeight="true" outlineLevel="0" collapsed="false">
      <c r="A63" s="178" t="s">
        <v>950</v>
      </c>
      <c r="B63" s="179" t="s">
        <v>951</v>
      </c>
      <c r="C63" s="118"/>
      <c r="D63" s="118"/>
      <c r="E63" s="180"/>
      <c r="F63" s="118"/>
      <c r="O63" s="181"/>
    </row>
    <row r="64" customFormat="false" ht="14.4" hidden="false" customHeight="false" outlineLevel="0" collapsed="false">
      <c r="A64" s="182" t="s">
        <v>952</v>
      </c>
      <c r="B64" s="183" t="s">
        <v>953</v>
      </c>
      <c r="C64" s="118"/>
      <c r="D64" s="118"/>
      <c r="E64" s="180"/>
      <c r="F64" s="118"/>
    </row>
    <row r="65" customFormat="false" ht="14.4" hidden="false" customHeight="false" outlineLevel="0" collapsed="false">
      <c r="A65" s="184"/>
      <c r="B65" s="118"/>
      <c r="C65" s="118"/>
      <c r="D65" s="118"/>
      <c r="E65" s="185"/>
      <c r="F65" s="118"/>
    </row>
    <row r="66" customFormat="false" ht="15" hidden="false" customHeight="true" outlineLevel="0" collapsed="false">
      <c r="A66" s="178" t="s">
        <v>954</v>
      </c>
      <c r="B66" s="179" t="s">
        <v>955</v>
      </c>
      <c r="C66" s="118"/>
      <c r="D66" s="118"/>
      <c r="E66" s="180"/>
      <c r="F66" s="118"/>
      <c r="O66" s="181"/>
    </row>
    <row r="67" customFormat="false" ht="28.8" hidden="false" customHeight="true" outlineLevel="0" collapsed="false">
      <c r="A67" s="186" t="s">
        <v>956</v>
      </c>
      <c r="B67" s="187" t="s">
        <v>953</v>
      </c>
      <c r="C67" s="118"/>
      <c r="D67" s="118"/>
      <c r="E67" s="180"/>
      <c r="F67" s="118"/>
    </row>
    <row r="68" customFormat="false" ht="14.4" hidden="false" customHeight="false" outlineLevel="0" collapsed="false">
      <c r="A68" s="188"/>
      <c r="B68" s="118"/>
      <c r="C68" s="118"/>
      <c r="D68" s="118"/>
      <c r="E68" s="189"/>
      <c r="F68" s="118"/>
    </row>
    <row r="69" customFormat="false" ht="14.4" hidden="false" customHeight="false" outlineLevel="0" collapsed="false">
      <c r="A69" s="190" t="s">
        <v>957</v>
      </c>
      <c r="B69" s="118"/>
      <c r="C69" s="118"/>
      <c r="D69" s="118"/>
      <c r="E69" s="118"/>
      <c r="F69" s="118"/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номаренко Александр Павлович</cp:lastModifiedBy>
  <dcterms:modified xsi:type="dcterms:W3CDTF">2023-01-27T07:32:30Z</dcterms:modified>
  <cp:revision>0</cp:revision>
  <dc:subject/>
  <dc:title/>
</cp:coreProperties>
</file>